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4">
  <si>
    <t xml:space="preserve">DATI RELATIVI AI PREMI 2022 - Distribuzione del trattamento accessorio e grado di differenziazione</t>
  </si>
  <si>
    <t xml:space="preserve">PERSONALE NON DIRIGENZIALE</t>
  </si>
  <si>
    <t xml:space="preserve">PERFORMANCE INDIVIDUALE</t>
  </si>
  <si>
    <t xml:space="preserve">numero beneficiari</t>
  </si>
  <si>
    <t xml:space="preserve">importo struttura</t>
  </si>
  <si>
    <t xml:space="preserve">compenso medio</t>
  </si>
  <si>
    <t xml:space="preserve">compenso minimo</t>
  </si>
  <si>
    <t xml:space="preserve">compenso massimo</t>
  </si>
  <si>
    <t xml:space="preserve">Quanti &gt;90% del massimo </t>
  </si>
  <si>
    <t xml:space="preserve">Quanti fra &gt;90% e &gt;60% del massimo </t>
  </si>
  <si>
    <t xml:space="preserve">Quanti &lt;60% del massimo</t>
  </si>
  <si>
    <t xml:space="preserve">Struttura 1 - Servizi sociali e culturali</t>
  </si>
  <si>
    <t xml:space="preserve">Struttura 2 - Demografia e servizi ai cittadini</t>
  </si>
  <si>
    <t xml:space="preserve">Struttura 3 - Territorio e ambiente</t>
  </si>
  <si>
    <t xml:space="preserve">Struttura 4 - Ragioneria e contabilità</t>
  </si>
  <si>
    <t xml:space="preserve">Struttura 5 - Servizi amministrativi, legali e tributari</t>
  </si>
  <si>
    <t xml:space="preserve">Struttura 6 - Polizia Locale</t>
  </si>
  <si>
    <t xml:space="preserve">Struttura 7 - Edilizia privata e urbanistica</t>
  </si>
  <si>
    <t xml:space="preserve">totale</t>
  </si>
  <si>
    <t xml:space="preserve">Premi attribuiti sulla base dell'applicazione dei criteri generali del sistema premiante adottato dall'Ente risentono anche dell'effettivo servizio prestato in corso d'anno e del part time </t>
  </si>
  <si>
    <t xml:space="preserve">osservato.</t>
  </si>
  <si>
    <t xml:space="preserve">PERFORMANCE ORGANIZZATIVA</t>
  </si>
  <si>
    <t xml:space="preserve">Premi attribuiti sulla base dell'applicazione dei criteri generali del sistema premiante adottato dall'Ente risentono anche dell'effettivo servizio prestato in corso d'anno e del part time</t>
  </si>
  <si>
    <t xml:space="preserve">PERSONALE AREA POSIZIONI ORGANIZZ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0\ _€_-;\-* #,##0.0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7.71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</row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1.25" hidden="false" customHeight="false" outlineLevel="0" collapsed="false">
      <c r="A6" s="5" t="s">
        <v>11</v>
      </c>
      <c r="B6" s="5" t="n">
        <v>5</v>
      </c>
      <c r="C6" s="6" t="n">
        <v>1785.62</v>
      </c>
      <c r="D6" s="6" t="n">
        <f aca="false">C6/B6</f>
        <v>357.124</v>
      </c>
      <c r="E6" s="6" t="n">
        <v>156.49</v>
      </c>
      <c r="F6" s="6" t="n">
        <v>890.73</v>
      </c>
      <c r="G6" s="5" t="n">
        <v>1</v>
      </c>
      <c r="H6" s="5" t="n">
        <v>0</v>
      </c>
      <c r="I6" s="5" t="n">
        <v>4</v>
      </c>
      <c r="K6" s="7" t="n">
        <f aca="false">F6*90%</f>
        <v>801.657</v>
      </c>
      <c r="L6" s="7" t="n">
        <f aca="false">F6*60%</f>
        <v>534.438</v>
      </c>
    </row>
    <row r="7" customFormat="false" ht="11.25" hidden="false" customHeight="false" outlineLevel="0" collapsed="false">
      <c r="A7" s="5" t="s">
        <v>12</v>
      </c>
      <c r="B7" s="5" t="n">
        <v>9</v>
      </c>
      <c r="C7" s="6" t="n">
        <v>2662.55</v>
      </c>
      <c r="D7" s="6" t="n">
        <f aca="false">C7/B7</f>
        <v>295.838888888889</v>
      </c>
      <c r="E7" s="6" t="n">
        <v>58.68</v>
      </c>
      <c r="F7" s="6" t="n">
        <v>892.14</v>
      </c>
      <c r="G7" s="5" t="n">
        <v>1</v>
      </c>
      <c r="H7" s="5" t="n">
        <v>0</v>
      </c>
      <c r="I7" s="5" t="n">
        <v>8</v>
      </c>
      <c r="K7" s="7" t="n">
        <f aca="false">F7*90%</f>
        <v>802.926</v>
      </c>
      <c r="L7" s="7" t="n">
        <f aca="false">F7*60%</f>
        <v>535.284</v>
      </c>
    </row>
    <row r="8" customFormat="false" ht="11.25" hidden="false" customHeight="false" outlineLevel="0" collapsed="false">
      <c r="A8" s="5" t="s">
        <v>13</v>
      </c>
      <c r="B8" s="5" t="n">
        <v>8</v>
      </c>
      <c r="C8" s="6" t="n">
        <v>2725.18</v>
      </c>
      <c r="D8" s="6" t="n">
        <f aca="false">C8/B8</f>
        <v>340.6475</v>
      </c>
      <c r="E8" s="6" t="n">
        <v>170.84</v>
      </c>
      <c r="F8" s="6" t="n">
        <v>1056.93</v>
      </c>
      <c r="G8" s="5" t="n">
        <v>1</v>
      </c>
      <c r="H8" s="5" t="n">
        <v>0</v>
      </c>
      <c r="I8" s="5" t="n">
        <v>7</v>
      </c>
      <c r="K8" s="7" t="n">
        <f aca="false">F8*90%</f>
        <v>951.237</v>
      </c>
      <c r="L8" s="7" t="n">
        <f aca="false">F8*60%</f>
        <v>634.158</v>
      </c>
    </row>
    <row r="9" customFormat="false" ht="11.25" hidden="false" customHeight="false" outlineLevel="0" collapsed="false">
      <c r="A9" s="5" t="s">
        <v>14</v>
      </c>
      <c r="B9" s="5" t="n">
        <v>2</v>
      </c>
      <c r="C9" s="6" t="n">
        <v>1200.95</v>
      </c>
      <c r="D9" s="6" t="n">
        <f aca="false">C9/B9</f>
        <v>600.475</v>
      </c>
      <c r="E9" s="6" t="n">
        <v>281.67</v>
      </c>
      <c r="F9" s="6" t="n">
        <v>919.28</v>
      </c>
      <c r="G9" s="5" t="n">
        <v>1</v>
      </c>
      <c r="H9" s="5" t="n">
        <v>0</v>
      </c>
      <c r="I9" s="5" t="n">
        <v>1</v>
      </c>
      <c r="K9" s="7" t="n">
        <f aca="false">F9*90%</f>
        <v>827.352</v>
      </c>
      <c r="L9" s="7" t="n">
        <f aca="false">F9*60%</f>
        <v>551.568</v>
      </c>
    </row>
    <row r="10" customFormat="false" ht="11.25" hidden="false" customHeight="false" outlineLevel="0" collapsed="false">
      <c r="A10" s="5" t="s">
        <v>15</v>
      </c>
      <c r="B10" s="5" t="n">
        <v>4</v>
      </c>
      <c r="C10" s="6" t="n">
        <v>1551.86</v>
      </c>
      <c r="D10" s="6" t="n">
        <f aca="false">C10/B10</f>
        <v>387.965</v>
      </c>
      <c r="E10" s="6" t="n">
        <v>221.28</v>
      </c>
      <c r="F10" s="6" t="n">
        <v>785.43</v>
      </c>
      <c r="G10" s="5" t="n">
        <v>1</v>
      </c>
      <c r="H10" s="5" t="n">
        <v>0</v>
      </c>
      <c r="I10" s="5" t="n">
        <v>3</v>
      </c>
      <c r="K10" s="7" t="n">
        <f aca="false">F10*90%</f>
        <v>706.887</v>
      </c>
      <c r="L10" s="7" t="n">
        <f aca="false">F10*60%</f>
        <v>471.258</v>
      </c>
    </row>
    <row r="11" customFormat="false" ht="11.25" hidden="false" customHeight="false" outlineLevel="0" collapsed="false">
      <c r="A11" s="5" t="s">
        <v>16</v>
      </c>
      <c r="B11" s="5" t="n">
        <v>4</v>
      </c>
      <c r="C11" s="6" t="n">
        <v>707.24</v>
      </c>
      <c r="D11" s="6" t="n">
        <f aca="false">C11/B11</f>
        <v>176.81</v>
      </c>
      <c r="E11" s="6" t="n">
        <v>122.17</v>
      </c>
      <c r="F11" s="6" t="n">
        <v>217.47</v>
      </c>
      <c r="G11" s="5" t="n">
        <v>2</v>
      </c>
      <c r="H11" s="5" t="n">
        <v>2</v>
      </c>
      <c r="I11" s="5" t="n">
        <v>0</v>
      </c>
      <c r="K11" s="7" t="n">
        <f aca="false">F11*90%</f>
        <v>195.723</v>
      </c>
      <c r="L11" s="7" t="n">
        <f aca="false">F11*60%</f>
        <v>130.482</v>
      </c>
    </row>
    <row r="12" customFormat="false" ht="11.25" hidden="false" customHeight="false" outlineLevel="0" collapsed="false">
      <c r="A12" s="5" t="s">
        <v>17</v>
      </c>
      <c r="B12" s="5" t="n">
        <v>4</v>
      </c>
      <c r="C12" s="6" t="n">
        <v>1878.8</v>
      </c>
      <c r="D12" s="6" t="n">
        <f aca="false">C12/B12</f>
        <v>469.7</v>
      </c>
      <c r="E12" s="6" t="n">
        <v>219.36</v>
      </c>
      <c r="F12" s="6" t="n">
        <v>1049.64</v>
      </c>
      <c r="G12" s="5" t="n">
        <v>1</v>
      </c>
      <c r="H12" s="5" t="n">
        <v>0</v>
      </c>
      <c r="I12" s="5" t="n">
        <v>3</v>
      </c>
      <c r="K12" s="7" t="n">
        <f aca="false">F12*90%</f>
        <v>944.676</v>
      </c>
      <c r="L12" s="7" t="n">
        <f aca="false">F12*60%</f>
        <v>629.784</v>
      </c>
    </row>
    <row r="14" customFormat="false" ht="11.25" hidden="false" customHeight="false" outlineLevel="0" collapsed="false">
      <c r="A14" s="8" t="s">
        <v>18</v>
      </c>
      <c r="B14" s="8" t="n">
        <f aca="false">SUM(B6:B13)</f>
        <v>36</v>
      </c>
      <c r="C14" s="9" t="n">
        <f aca="false">SUM(C6:C13)</f>
        <v>12512.2</v>
      </c>
      <c r="D14" s="9"/>
      <c r="E14" s="9"/>
      <c r="F14" s="9"/>
      <c r="G14" s="8" t="n">
        <f aca="false">SUM(G6:G13)</f>
        <v>8</v>
      </c>
      <c r="H14" s="8" t="n">
        <f aca="false">SUM(H6:H13)</f>
        <v>2</v>
      </c>
      <c r="I14" s="8" t="n">
        <f aca="false">SUM(I6:I13)</f>
        <v>26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9" customFormat="false" ht="33.75" hidden="false" customHeight="false" outlineLevel="0" collapsed="false">
      <c r="A19" s="3" t="s">
        <v>21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customFormat="false" ht="11.25" hidden="false" customHeight="false" outlineLevel="0" collapsed="false">
      <c r="A20" s="5" t="s">
        <v>11</v>
      </c>
      <c r="B20" s="5" t="n">
        <v>5</v>
      </c>
      <c r="C20" s="6" t="n">
        <v>817.41</v>
      </c>
      <c r="D20" s="6" t="n">
        <f aca="false">C20/B20</f>
        <v>163.482</v>
      </c>
      <c r="E20" s="6" t="n">
        <v>69.89</v>
      </c>
      <c r="F20" s="6" t="n">
        <v>221.02</v>
      </c>
      <c r="G20" s="5" t="n">
        <v>2</v>
      </c>
      <c r="H20" s="5" t="n">
        <v>1</v>
      </c>
      <c r="I20" s="5" t="n">
        <v>2</v>
      </c>
      <c r="K20" s="7" t="n">
        <f aca="false">F20*90%</f>
        <v>198.918</v>
      </c>
      <c r="L20" s="7" t="n">
        <f aca="false">F20*60%</f>
        <v>132.612</v>
      </c>
    </row>
    <row r="21" customFormat="false" ht="11.25" hidden="false" customHeight="false" outlineLevel="0" collapsed="false">
      <c r="A21" s="5" t="s">
        <v>12</v>
      </c>
      <c r="B21" s="5" t="n">
        <v>9</v>
      </c>
      <c r="C21" s="6" t="n">
        <v>1689.09</v>
      </c>
      <c r="D21" s="6" t="n">
        <f aca="false">C21/B21</f>
        <v>187.676666666667</v>
      </c>
      <c r="E21" s="6" t="n">
        <v>105.64</v>
      </c>
      <c r="F21" s="6" t="n">
        <v>231.87</v>
      </c>
      <c r="G21" s="5" t="n">
        <v>5</v>
      </c>
      <c r="H21" s="5" t="n">
        <v>1</v>
      </c>
      <c r="I21" s="5" t="n">
        <v>3</v>
      </c>
      <c r="K21" s="7" t="n">
        <f aca="false">F21*90%</f>
        <v>208.683</v>
      </c>
      <c r="L21" s="7" t="n">
        <f aca="false">F21*60%</f>
        <v>139.122</v>
      </c>
    </row>
    <row r="22" customFormat="false" ht="11.25" hidden="false" customHeight="false" outlineLevel="0" collapsed="false">
      <c r="A22" s="5" t="s">
        <v>13</v>
      </c>
      <c r="B22" s="5" t="n">
        <v>8</v>
      </c>
      <c r="C22" s="6" t="n">
        <v>1245.23</v>
      </c>
      <c r="D22" s="6" t="n">
        <f aca="false">C22/B22</f>
        <v>155.65375</v>
      </c>
      <c r="E22" s="6" t="n">
        <v>33.91</v>
      </c>
      <c r="F22" s="6" t="n">
        <v>217.01</v>
      </c>
      <c r="G22" s="5" t="n">
        <v>2</v>
      </c>
      <c r="H22" s="5" t="n">
        <v>4</v>
      </c>
      <c r="I22" s="5" t="n">
        <v>2</v>
      </c>
      <c r="K22" s="7" t="n">
        <f aca="false">F22*90%</f>
        <v>195.309</v>
      </c>
      <c r="L22" s="7" t="n">
        <f aca="false">F22*60%</f>
        <v>130.206</v>
      </c>
    </row>
    <row r="23" customFormat="false" ht="11.25" hidden="false" customHeight="false" outlineLevel="0" collapsed="false">
      <c r="A23" s="5" t="s">
        <v>14</v>
      </c>
      <c r="B23" s="5" t="n">
        <v>2</v>
      </c>
      <c r="C23" s="6" t="n">
        <v>446.34</v>
      </c>
      <c r="D23" s="6" t="n">
        <f aca="false">C23/B23</f>
        <v>223.17</v>
      </c>
      <c r="E23" s="6" t="n">
        <v>215.25</v>
      </c>
      <c r="F23" s="6" t="n">
        <v>231.25</v>
      </c>
      <c r="G23" s="5" t="n">
        <v>2</v>
      </c>
      <c r="H23" s="5" t="n">
        <v>0</v>
      </c>
      <c r="I23" s="5" t="n">
        <v>0</v>
      </c>
      <c r="K23" s="7" t="n">
        <f aca="false">F23*90%</f>
        <v>208.125</v>
      </c>
      <c r="L23" s="7" t="n">
        <f aca="false">F23*60%</f>
        <v>138.75</v>
      </c>
    </row>
    <row r="24" customFormat="false" ht="11.25" hidden="false" customHeight="false" outlineLevel="0" collapsed="false">
      <c r="A24" s="5" t="s">
        <v>15</v>
      </c>
      <c r="B24" s="5" t="n">
        <v>4</v>
      </c>
      <c r="C24" s="6" t="n">
        <v>813.34</v>
      </c>
      <c r="D24" s="6" t="n">
        <f aca="false">C24/B24</f>
        <v>203.335</v>
      </c>
      <c r="E24" s="6" t="n">
        <v>179.94</v>
      </c>
      <c r="F24" s="6" t="n">
        <v>228.86</v>
      </c>
      <c r="G24" s="5" t="n">
        <v>2</v>
      </c>
      <c r="H24" s="5" t="n">
        <v>2</v>
      </c>
      <c r="I24" s="5" t="n">
        <v>0</v>
      </c>
      <c r="K24" s="7" t="n">
        <f aca="false">F24*90%</f>
        <v>205.974</v>
      </c>
      <c r="L24" s="7" t="n">
        <f aca="false">F24*60%</f>
        <v>137.316</v>
      </c>
    </row>
    <row r="25" customFormat="false" ht="11.25" hidden="false" customHeight="false" outlineLevel="0" collapsed="false">
      <c r="A25" s="5" t="s">
        <v>16</v>
      </c>
      <c r="B25" s="5" t="n">
        <v>4</v>
      </c>
      <c r="C25" s="6" t="n">
        <v>672.21</v>
      </c>
      <c r="D25" s="6" t="n">
        <f aca="false">C25/B25</f>
        <v>168.0525</v>
      </c>
      <c r="E25" s="6" t="n">
        <v>110.7</v>
      </c>
      <c r="F25" s="6" t="n">
        <v>197.28</v>
      </c>
      <c r="G25" s="5" t="n">
        <v>2</v>
      </c>
      <c r="H25" s="5" t="n">
        <v>1</v>
      </c>
      <c r="I25" s="5" t="n">
        <v>1</v>
      </c>
      <c r="K25" s="7" t="n">
        <f aca="false">F25*90%</f>
        <v>177.552</v>
      </c>
      <c r="L25" s="7" t="n">
        <f aca="false">F25*60%</f>
        <v>118.368</v>
      </c>
    </row>
    <row r="26" customFormat="false" ht="11.25" hidden="false" customHeight="false" outlineLevel="0" collapsed="false">
      <c r="A26" s="5" t="s">
        <v>17</v>
      </c>
      <c r="B26" s="5" t="n">
        <v>4</v>
      </c>
      <c r="C26" s="6" t="n">
        <v>842.96</v>
      </c>
      <c r="D26" s="6" t="n">
        <f aca="false">C26/B26</f>
        <v>210.74</v>
      </c>
      <c r="E26" s="6" t="n">
        <v>203.54</v>
      </c>
      <c r="F26" s="6" t="n">
        <v>227</v>
      </c>
      <c r="G26" s="5" t="n">
        <v>3</v>
      </c>
      <c r="H26" s="5" t="n">
        <v>1</v>
      </c>
      <c r="I26" s="5" t="n">
        <v>0</v>
      </c>
      <c r="K26" s="7" t="n">
        <f aca="false">F26*90%</f>
        <v>204.3</v>
      </c>
      <c r="L26" s="7" t="n">
        <f aca="false">F26*60%</f>
        <v>136.2</v>
      </c>
    </row>
    <row r="28" customFormat="false" ht="11.25" hidden="false" customHeight="false" outlineLevel="0" collapsed="false">
      <c r="A28" s="8" t="s">
        <v>18</v>
      </c>
      <c r="B28" s="8" t="n">
        <f aca="false">SUM(B20:B27)</f>
        <v>36</v>
      </c>
      <c r="C28" s="9" t="n">
        <f aca="false">SUM(C20:C27)</f>
        <v>6526.58</v>
      </c>
      <c r="D28" s="9"/>
      <c r="E28" s="9"/>
      <c r="F28" s="9"/>
      <c r="G28" s="8" t="n">
        <f aca="false">SUM(G20:G27)</f>
        <v>18</v>
      </c>
      <c r="H28" s="8" t="n">
        <f aca="false">SUM(H20:H27)</f>
        <v>10</v>
      </c>
      <c r="I28" s="8" t="n">
        <f aca="false">SUM(I20:I27)</f>
        <v>8</v>
      </c>
    </row>
    <row r="30" customFormat="false" ht="11.25" hidden="false" customHeight="false" outlineLevel="0" collapsed="false">
      <c r="A30" s="1" t="s">
        <v>22</v>
      </c>
    </row>
    <row r="31" customFormat="false" ht="11.25" hidden="false" customHeight="false" outlineLevel="0" collapsed="false">
      <c r="A31" s="1" t="s">
        <v>20</v>
      </c>
    </row>
    <row r="33" customFormat="false" ht="11.25" hidden="false" customHeight="false" outlineLevel="0" collapsed="false">
      <c r="A33" s="2" t="s">
        <v>23</v>
      </c>
    </row>
    <row r="35" customFormat="false" ht="33.75" hidden="false" customHeight="false" outlineLevel="0" collapsed="false">
      <c r="A35" s="3"/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</row>
    <row r="36" customFormat="false" ht="11.25" hidden="false" customHeight="false" outlineLevel="0" collapsed="false">
      <c r="A36" s="5" t="s">
        <v>11</v>
      </c>
      <c r="B36" s="5" t="n">
        <v>1</v>
      </c>
      <c r="C36" s="6" t="n">
        <v>2650.54</v>
      </c>
      <c r="D36" s="6"/>
      <c r="E36" s="6"/>
      <c r="F36" s="5"/>
      <c r="G36" s="5"/>
      <c r="H36" s="5"/>
      <c r="I36" s="5"/>
    </row>
    <row r="37" customFormat="false" ht="11.25" hidden="false" customHeight="false" outlineLevel="0" collapsed="false">
      <c r="A37" s="5" t="s">
        <v>12</v>
      </c>
      <c r="B37" s="5" t="n">
        <v>1</v>
      </c>
      <c r="C37" s="6" t="n">
        <v>2535.3</v>
      </c>
      <c r="D37" s="6"/>
      <c r="E37" s="6"/>
      <c r="F37" s="5"/>
      <c r="G37" s="5"/>
      <c r="H37" s="5"/>
      <c r="I37" s="5"/>
      <c r="K37" s="7"/>
    </row>
    <row r="38" customFormat="false" ht="11.25" hidden="false" customHeight="false" outlineLevel="0" collapsed="false">
      <c r="A38" s="5" t="s">
        <v>13</v>
      </c>
      <c r="B38" s="5" t="n">
        <v>1</v>
      </c>
      <c r="C38" s="6" t="n">
        <v>2476.9</v>
      </c>
      <c r="D38" s="6"/>
      <c r="E38" s="6"/>
      <c r="F38" s="5"/>
      <c r="G38" s="5"/>
      <c r="H38" s="5"/>
      <c r="I38" s="5"/>
      <c r="K38" s="7"/>
    </row>
    <row r="39" customFormat="false" ht="11.25" hidden="false" customHeight="false" outlineLevel="0" collapsed="false">
      <c r="A39" s="5" t="s">
        <v>14</v>
      </c>
      <c r="B39" s="5" t="n">
        <v>1</v>
      </c>
      <c r="C39" s="6" t="n">
        <v>2842.07</v>
      </c>
      <c r="D39" s="6"/>
      <c r="E39" s="6"/>
      <c r="F39" s="5"/>
      <c r="G39" s="5"/>
      <c r="H39" s="5"/>
      <c r="I39" s="5"/>
      <c r="K39" s="7"/>
      <c r="L39" s="7"/>
    </row>
    <row r="40" customFormat="false" ht="11.25" hidden="false" customHeight="false" outlineLevel="0" collapsed="false">
      <c r="A40" s="5" t="s">
        <v>15</v>
      </c>
      <c r="B40" s="5" t="n">
        <v>1</v>
      </c>
      <c r="C40" s="6" t="n">
        <v>403.34</v>
      </c>
      <c r="D40" s="6"/>
      <c r="E40" s="6"/>
      <c r="F40" s="5"/>
      <c r="G40" s="5"/>
      <c r="H40" s="5"/>
      <c r="I40" s="5"/>
    </row>
    <row r="41" customFormat="false" ht="11.25" hidden="false" customHeight="false" outlineLevel="0" collapsed="false">
      <c r="A41" s="5" t="s">
        <v>16</v>
      </c>
      <c r="B41" s="5" t="n">
        <v>1</v>
      </c>
      <c r="C41" s="6" t="n">
        <v>2036.18</v>
      </c>
      <c r="D41" s="6"/>
      <c r="E41" s="6"/>
      <c r="F41" s="5"/>
      <c r="G41" s="5"/>
      <c r="H41" s="5"/>
      <c r="I41" s="5"/>
    </row>
    <row r="42" customFormat="false" ht="11.25" hidden="false" customHeight="false" outlineLevel="0" collapsed="false">
      <c r="A42" s="5" t="s">
        <v>17</v>
      </c>
      <c r="B42" s="5" t="n">
        <v>1</v>
      </c>
      <c r="C42" s="6" t="n">
        <v>287.07</v>
      </c>
      <c r="D42" s="6"/>
      <c r="E42" s="6"/>
      <c r="F42" s="5"/>
      <c r="G42" s="5"/>
      <c r="H42" s="5"/>
      <c r="I42" s="5"/>
    </row>
    <row r="44" customFormat="false" ht="11.25" hidden="false" customHeight="false" outlineLevel="0" collapsed="false">
      <c r="A44" s="8" t="s">
        <v>18</v>
      </c>
      <c r="B44" s="8" t="n">
        <f aca="false">SUM(B36:B43)</f>
        <v>7</v>
      </c>
      <c r="C44" s="9" t="n">
        <f aca="false">SUM(C36:C43)</f>
        <v>13231.4</v>
      </c>
      <c r="D44" s="9" t="n">
        <f aca="false">C44/7</f>
        <v>1890.2</v>
      </c>
      <c r="E44" s="9" t="n">
        <f aca="false">C42</f>
        <v>287.07</v>
      </c>
      <c r="F44" s="9" t="n">
        <f aca="false">C39</f>
        <v>2842.07</v>
      </c>
      <c r="G44" s="8" t="n">
        <v>2</v>
      </c>
      <c r="H44" s="8" t="n">
        <v>3</v>
      </c>
      <c r="I44" s="8" t="n">
        <v>2</v>
      </c>
      <c r="K44" s="7"/>
      <c r="L44" s="7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28:47Z</dcterms:created>
  <dc:creator>chicco</dc:creator>
  <dc:description/>
  <dc:language>en-US</dc:language>
  <cp:lastModifiedBy>chicco</cp:lastModifiedBy>
  <cp:lastPrinted>2024-05-15T14:54:16Z</cp:lastPrinted>
  <dcterms:modified xsi:type="dcterms:W3CDTF">2024-05-16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